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Варгаши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2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7</v>
      </c>
      <c r="P7" s="13" t="n">
        <f aca="false">SUM(P8:P23)</f>
        <v>7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7666</v>
      </c>
      <c r="C8" s="11" t="s">
        <v>32</v>
      </c>
      <c r="D8" s="11" t="s">
        <v>32</v>
      </c>
      <c r="E8" s="16" t="n">
        <v>0.0008769</v>
      </c>
      <c r="F8" s="16" t="n">
        <f aca="false">IF(AND(B8=0,E8&gt;0),100,(IF(B8=0,0,E8/B8*100-100)))</f>
        <v>14.3882076702322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18994</v>
      </c>
      <c r="C9" s="11" t="s">
        <v>32</v>
      </c>
      <c r="D9" s="11" t="s">
        <v>32</v>
      </c>
      <c r="E9" s="16" t="n">
        <v>0.00136</v>
      </c>
      <c r="F9" s="16" t="n">
        <f aca="false">IF(AND(B9=0,E9&gt;0),100,(IF(B9=0,0,E9/B9*100-100)))</f>
        <v>-28.398441613141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4167</v>
      </c>
      <c r="C10" s="11" t="s">
        <v>32</v>
      </c>
      <c r="D10" s="11" t="s">
        <v>32</v>
      </c>
      <c r="E10" s="16" t="n">
        <v>0.0001205</v>
      </c>
      <c r="F10" s="16" t="n">
        <f aca="false">IF(AND(B10=0,E10&gt;0),100,(IF(B10=0,0,E10/B10*100-100)))</f>
        <v>-71.0823134149268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15789</v>
      </c>
      <c r="C12" s="11" t="s">
        <v>32</v>
      </c>
      <c r="D12" s="11" t="s">
        <v>32</v>
      </c>
      <c r="E12" s="16" t="n">
        <v>0.00125</v>
      </c>
      <c r="F12" s="16" t="n">
        <f aca="false">IF(AND(B12=0,E12&gt;0),100,(IF(B12=0,0,E12/B12*100-100)))</f>
        <v>-20.8309582620812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51</v>
      </c>
      <c r="C13" s="16" t="n">
        <v>0.95</v>
      </c>
      <c r="D13" s="11" t="s">
        <v>32</v>
      </c>
      <c r="E13" s="16" t="n">
        <v>1.233</v>
      </c>
      <c r="F13" s="11" t="s">
        <v>32</v>
      </c>
      <c r="G13" s="16" t="n">
        <f aca="false">IF(C13=0,0,E13/C13*100)</f>
        <v>129.789473684211</v>
      </c>
      <c r="H13" s="17" t="n">
        <f aca="false">Q13</f>
        <v>2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2</v>
      </c>
      <c r="P13" s="18" t="n">
        <f aca="false">IF(E13&gt;L13,1,0)</f>
        <v>1</v>
      </c>
      <c r="Q13" s="14" t="n">
        <f aca="false">IF(E13=0,0,MAX(O13,P13))</f>
        <v>2</v>
      </c>
    </row>
    <row r="14" customFormat="false" ht="78.75" hidden="false" customHeight="false" outlineLevel="0" collapsed="false">
      <c r="A14" s="15" t="s">
        <v>38</v>
      </c>
      <c r="B14" s="16" t="n">
        <v>0.0002946</v>
      </c>
      <c r="C14" s="11" t="s">
        <v>32</v>
      </c>
      <c r="D14" s="11" t="s">
        <v>32</v>
      </c>
      <c r="E14" s="16" t="n">
        <v>0.0008134</v>
      </c>
      <c r="F14" s="16" t="n">
        <f aca="false">IF(AND(B14=0,E14&gt;0),100,(IF(B14=0,0,E14/B14*100-100)))</f>
        <v>176.103190767142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0576</v>
      </c>
      <c r="C15" s="11" t="s">
        <v>32</v>
      </c>
      <c r="D15" s="11" t="s">
        <v>32</v>
      </c>
      <c r="E15" s="16" t="n">
        <v>0.0017072</v>
      </c>
      <c r="F15" s="16" t="n">
        <f aca="false">IF(AND(B15=0,E15&gt;0),100,(IF(B15=0,0,E15/B15*100-100)))</f>
        <v>-17.0295489891135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0.000243</v>
      </c>
      <c r="C16" s="16" t="n">
        <v>1</v>
      </c>
      <c r="D16" s="11" t="s">
        <v>32</v>
      </c>
      <c r="E16" s="16" t="n">
        <v>0.0006235</v>
      </c>
      <c r="F16" s="11" t="s">
        <v>32</v>
      </c>
      <c r="G16" s="16" t="n">
        <f aca="false">IF(C16=0,0,E16/C16*100)</f>
        <v>0.06235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6.47E-005</v>
      </c>
      <c r="C17" s="16" t="n">
        <v>1</v>
      </c>
      <c r="D17" s="11" t="s">
        <v>32</v>
      </c>
      <c r="E17" s="16" t="n">
        <v>0.0005333</v>
      </c>
      <c r="F17" s="11" t="s">
        <v>32</v>
      </c>
      <c r="G17" s="16" t="n">
        <f aca="false">IF(C17=0,0,E17/C17*100)</f>
        <v>0.05333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269</v>
      </c>
      <c r="C18" s="16" t="n">
        <v>1</v>
      </c>
      <c r="D18" s="11" t="s">
        <v>32</v>
      </c>
      <c r="E18" s="16" t="n">
        <v>0.0010294</v>
      </c>
      <c r="F18" s="11" t="s">
        <v>32</v>
      </c>
      <c r="G18" s="16" t="n">
        <f aca="false">IF(C18=0,0,E18/C18*100)</f>
        <v>0.10294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4739</v>
      </c>
      <c r="C19" s="11" t="s">
        <v>32</v>
      </c>
      <c r="D19" s="11" t="s">
        <v>32</v>
      </c>
      <c r="E19" s="16" t="n">
        <v>0.0035742</v>
      </c>
      <c r="F19" s="16" t="n">
        <f aca="false">IF(AND(B19=0,E19&gt;0),100,(IF(B19=0,0,E19/B19*100-100)))</f>
        <v>-24.5790251107829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057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7.9E-006</v>
      </c>
      <c r="C21" s="11" t="s">
        <v>32</v>
      </c>
      <c r="D21" s="11" t="s">
        <v>32</v>
      </c>
      <c r="E21" s="16" t="n">
        <v>4.53E-005</v>
      </c>
      <c r="F21" s="16" t="n">
        <f aca="false">IF(AND(B21=0,E21&gt;0),100,(IF(B21=0,0,E21/B21*100-100)))</f>
        <v>473.417721518987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944333333333333</v>
      </c>
      <c r="E22" s="16" t="n">
        <v>0.1018</v>
      </c>
      <c r="F22" s="16" t="n">
        <f aca="false">IF(AND(D22=0,E22&gt;0),100,(IF(D22=0,0,E22/D22*100-100)))</f>
        <v>7.80091775503</v>
      </c>
      <c r="G22" s="11" t="s">
        <v>32</v>
      </c>
      <c r="H22" s="17" t="n">
        <f aca="false">Q22</f>
        <v>0.5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.5</v>
      </c>
      <c r="Q22" s="14" t="n">
        <f aca="false">IF(E22=0,0,MAX(O22,P22))</f>
        <v>0.5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9.27E-005</v>
      </c>
      <c r="E23" s="16" t="n">
        <v>0.0001637</v>
      </c>
      <c r="F23" s="16" t="n">
        <f aca="false">IF(AND(D23=0,E23&gt;0),100,(IF(D23=0,0,E23/D23*100-100)))</f>
        <v>76.5911542610572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.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3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9</v>
      </c>
      <c r="C25" s="21" t="n">
        <v>0.95</v>
      </c>
      <c r="D25" s="20" t="s">
        <v>32</v>
      </c>
      <c r="E25" s="21" t="n">
        <v>0.83</v>
      </c>
      <c r="F25" s="20" t="s">
        <v>32</v>
      </c>
      <c r="G25" s="21" t="n">
        <f aca="false">IF(C25=0,0,E25/C25*100)</f>
        <v>87.3684210526316</v>
      </c>
      <c r="H25" s="17" t="n">
        <f aca="false">Q25</f>
        <v>0.5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.5</v>
      </c>
      <c r="Q25" s="14" t="n">
        <f aca="false">IF(E25=0,0,MAX(O25,P25))</f>
        <v>0.5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1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4858</v>
      </c>
      <c r="C31" s="11" t="s">
        <v>32</v>
      </c>
      <c r="D31" s="16" t="n">
        <v>0.4741</v>
      </c>
      <c r="E31" s="16" t="n">
        <v>0.8002</v>
      </c>
      <c r="F31" s="16" t="n">
        <f aca="false">IF(AND(D31=0,E31&gt;0),100,(IF(D31=0,0,E31/D31*100-100)))</f>
        <v>68.7829571820291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114</v>
      </c>
      <c r="C34" s="16" t="n">
        <v>0.95</v>
      </c>
      <c r="D34" s="11" t="s">
        <v>32</v>
      </c>
      <c r="E34" s="16" t="n">
        <v>0.259</v>
      </c>
      <c r="F34" s="11" t="s">
        <v>32</v>
      </c>
      <c r="G34" s="16" t="n">
        <f aca="false">IF(C34=0,0,E34/C34*100)</f>
        <v>27.2631578947368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.0011111</v>
      </c>
      <c r="F36" s="16" t="n">
        <f aca="false">IF(AND(B36=0,E36&gt;0),100,(IF(B36=0,0,E36/B36*100-100)))</f>
        <v>100</v>
      </c>
      <c r="G36" s="11" t="s">
        <v>32</v>
      </c>
      <c r="H36" s="17" t="n">
        <f aca="false">Q36</f>
        <v>1</v>
      </c>
      <c r="I36" s="11" t="n">
        <f aca="false">IF(OR(V_пр_30_2&gt;0,V_пр_30_5&gt;0,V_пр_30_6&gt;0),1,0)</f>
        <v>1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1</v>
      </c>
      <c r="P36" s="18" t="n">
        <f aca="false">IF(E36=N36,1,(IF(E36&gt;L36,0.5,0)))</f>
        <v>0</v>
      </c>
      <c r="Q36" s="14" t="n">
        <f aca="false">IF(E36=0,0,MAX(O36,P36))</f>
        <v>1</v>
      </c>
    </row>
    <row r="37" customFormat="false" ht="45" hidden="false" customHeight="false" outlineLevel="0" collapsed="false">
      <c r="A37" s="15" t="s">
        <v>61</v>
      </c>
      <c r="B37" s="11" t="n">
        <v>0.8</v>
      </c>
      <c r="C37" s="16" t="n">
        <v>0.95</v>
      </c>
      <c r="D37" s="11" t="s">
        <v>32</v>
      </c>
      <c r="E37" s="16" t="n">
        <v>0.821</v>
      </c>
      <c r="F37" s="11" t="s">
        <v>32</v>
      </c>
      <c r="G37" s="16" t="n">
        <f aca="false">IF(C37=0,0,E37/C37*100)</f>
        <v>86.421052631579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9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9.5</v>
      </c>
      <c r="P46" s="13" t="n">
        <f aca="false">V_пр_32_8+V_пр_26_8+V_пр_18_8+V_пр_1_8</f>
        <v>19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24:19Z</cp:lastPrinted>
  <dcterms:modified xsi:type="dcterms:W3CDTF">2022-12-27T09:25:15Z</dcterms:modified>
  <cp:revision>0</cp:revision>
  <dc:subject/>
  <dc:title/>
</cp:coreProperties>
</file>